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6-20  Tourism</t>
  </si>
  <si>
    <t xml:space="preserve">Category</t>
  </si>
  <si>
    <t xml:space="preserve">Total Number of Travel Agencies           (unit)</t>
  </si>
  <si>
    <t xml:space="preserve">    International Travel Agencies             (unit)</t>
  </si>
  <si>
    <t xml:space="preserve">    Domestic Travel Agencies                  (unit)</t>
  </si>
  <si>
    <t xml:space="preserve">Number of Staff and Workers</t>
  </si>
  <si>
    <t xml:space="preserve">of Travel Agencies                              (person)</t>
  </si>
  <si>
    <t xml:space="preserve">    International Travel Agencies         (person)</t>
  </si>
  <si>
    <t xml:space="preserve">    Domestic Travel Agencies              (person)</t>
  </si>
  <si>
    <t xml:space="preserve">Total Number of Tourist Hotels              (unit)</t>
  </si>
  <si>
    <t xml:space="preserve">Number of International </t>
  </si>
  <si>
    <t xml:space="preserve">Tourists Arrival to China            (person-time)</t>
  </si>
  <si>
    <t xml:space="preserve">    Foreigners                               (person-time)</t>
  </si>
  <si>
    <t xml:space="preserve">    Hong Kong, Macao and Taiwan </t>
  </si>
  <si>
    <t xml:space="preserve">    Compatriots                            (person-time)</t>
  </si>
  <si>
    <t xml:space="preserve">        Compatriots from Hong </t>
  </si>
  <si>
    <t xml:space="preserve">        Kong and Macao               (person-time)</t>
  </si>
  <si>
    <t xml:space="preserve">  Compatriots from Taiwan        (person-time)</t>
  </si>
  <si>
    <t xml:space="preserve">Number of International Tourists </t>
  </si>
  <si>
    <t xml:space="preserve">Outreached by Travel Agencies         (person)</t>
  </si>
  <si>
    <t xml:space="preserve">Number of International Tourists</t>
  </si>
  <si>
    <t xml:space="preserve">Recepted by Travel Agencies             (person)</t>
  </si>
  <si>
    <t xml:space="preserve">Number of Domestic</t>
  </si>
  <si>
    <t xml:space="preserve">Tourists                           (10000 person-time)</t>
  </si>
  <si>
    <t xml:space="preserve">Total Tourism </t>
  </si>
  <si>
    <t xml:space="preserve">Earnings                            (100 million yuan)</t>
  </si>
  <si>
    <t xml:space="preserve">    International Tourism</t>
  </si>
  <si>
    <t xml:space="preserve">    Earnings                                (10000 USD)</t>
  </si>
  <si>
    <t xml:space="preserve">    Domestic Tourism</t>
  </si>
  <si>
    <t xml:space="preserve">    Earnings                        (100 million yuan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0\ ;\-#0\ "/>
    <numFmt numFmtId="167" formatCode="0"/>
    <numFmt numFmtId="168" formatCode="0_);[RED]\(0\)"/>
    <numFmt numFmtId="169" formatCode="0;_吀"/>
    <numFmt numFmtId="170" formatCode="#0.00\ ;\-#0.00\ "/>
    <numFmt numFmtId="171" formatCode="0.00"/>
    <numFmt numFmtId="172" formatCode="0.00_);[RED]\(0.0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Times New Roman"/>
      <family val="1"/>
    </font>
    <font>
      <sz val="9"/>
      <name val="Times New Roman"/>
      <family val="1"/>
    </font>
    <font>
      <b val="true"/>
      <sz val="14"/>
      <name val="Times New Roman"/>
      <family val="1"/>
    </font>
    <font>
      <sz val="9"/>
      <name val="汉仪报宋简"/>
      <family val="3"/>
      <charset val="134"/>
    </font>
    <font>
      <sz val="8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false" rightToLeft="false" tabSelected="true" showOutlineSymbols="true" defaultGridColor="true" view="normal" topLeftCell="A1" colorId="64" zoomScale="115" zoomScaleNormal="115" zoomScalePageLayoutView="100" workbookViewId="0">
      <selection pane="topLeft" activeCell="B3" activeCellId="0" sqref="B3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31.74"/>
    <col collapsed="false" customWidth="true" hidden="false" outlineLevel="0" max="2" min="2" style="1" width="7.37"/>
    <col collapsed="false" customWidth="true" hidden="false" outlineLevel="0" max="4" min="3" style="1" width="8.24"/>
    <col collapsed="false" customWidth="true" hidden="false" outlineLevel="0" max="6" min="5" style="1" width="7.74"/>
    <col collapsed="false" customWidth="false" hidden="false" outlineLevel="0" max="257" min="7" style="1" width="8.99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20.1" hidden="false" customHeight="true" outlineLevel="0" collapsed="false">
      <c r="A2" s="2"/>
      <c r="B2" s="2"/>
      <c r="C2" s="2"/>
      <c r="D2" s="2"/>
      <c r="E2" s="2"/>
      <c r="F2" s="2"/>
    </row>
    <row r="3" s="3" customFormat="true" ht="21.2" hidden="false" customHeight="true" outlineLevel="0" collapsed="false">
      <c r="A3" s="4"/>
      <c r="B3" s="4"/>
      <c r="C3" s="5"/>
      <c r="D3" s="5"/>
      <c r="E3" s="5"/>
      <c r="F3" s="5"/>
    </row>
    <row r="4" customFormat="false" ht="15" hidden="false" customHeight="true" outlineLevel="0" collapsed="false">
      <c r="A4" s="6" t="s">
        <v>1</v>
      </c>
      <c r="B4" s="7" t="n">
        <v>2005</v>
      </c>
      <c r="C4" s="7" t="n">
        <v>2007</v>
      </c>
      <c r="D4" s="7" t="n">
        <v>2008</v>
      </c>
      <c r="E4" s="7" t="n">
        <v>2009</v>
      </c>
      <c r="F4" s="8" t="n">
        <v>2010</v>
      </c>
    </row>
    <row r="5" customFormat="false" ht="15" hidden="false" customHeight="true" outlineLevel="0" collapsed="false">
      <c r="A5" s="9"/>
      <c r="B5" s="10"/>
      <c r="C5" s="10"/>
      <c r="D5" s="10"/>
      <c r="E5" s="10"/>
      <c r="F5" s="10"/>
    </row>
    <row r="6" customFormat="false" ht="15" hidden="false" customHeight="true" outlineLevel="0" collapsed="false">
      <c r="A6" s="11" t="s">
        <v>2</v>
      </c>
      <c r="B6" s="12" t="n">
        <v>1487</v>
      </c>
      <c r="C6" s="13" t="n">
        <v>1799</v>
      </c>
      <c r="D6" s="13" t="n">
        <v>1797</v>
      </c>
      <c r="E6" s="5" t="n">
        <v>1802</v>
      </c>
      <c r="F6" s="5" t="n">
        <v>1830</v>
      </c>
    </row>
    <row r="7" customFormat="false" ht="15" hidden="false" customHeight="true" outlineLevel="0" collapsed="false">
      <c r="A7" s="11" t="s">
        <v>3</v>
      </c>
      <c r="B7" s="12" t="n">
        <v>76</v>
      </c>
      <c r="C7" s="13" t="n">
        <v>102</v>
      </c>
      <c r="D7" s="13" t="n">
        <v>104</v>
      </c>
      <c r="E7" s="5"/>
      <c r="F7" s="5"/>
    </row>
    <row r="8" customFormat="false" ht="15" hidden="false" customHeight="true" outlineLevel="0" collapsed="false">
      <c r="A8" s="11" t="s">
        <v>4</v>
      </c>
      <c r="B8" s="12" t="n">
        <v>1411</v>
      </c>
      <c r="C8" s="13" t="n">
        <v>1697</v>
      </c>
      <c r="D8" s="13" t="n">
        <v>1693</v>
      </c>
      <c r="E8" s="5"/>
      <c r="F8" s="5"/>
    </row>
    <row r="9" customFormat="false" ht="15" hidden="false" customHeight="true" outlineLevel="0" collapsed="false">
      <c r="A9" s="11" t="s">
        <v>5</v>
      </c>
      <c r="B9" s="12" t="n">
        <v>15705</v>
      </c>
      <c r="C9" s="13" t="n">
        <v>20492</v>
      </c>
      <c r="D9" s="13" t="n">
        <v>22242</v>
      </c>
      <c r="E9" s="5" t="n">
        <v>23016</v>
      </c>
      <c r="F9" s="5" t="n">
        <v>23327</v>
      </c>
    </row>
    <row r="10" customFormat="false" ht="15" hidden="false" customHeight="true" outlineLevel="0" collapsed="false">
      <c r="A10" s="11" t="s">
        <v>6</v>
      </c>
      <c r="B10" s="12"/>
      <c r="C10" s="13"/>
      <c r="D10" s="5"/>
      <c r="E10" s="5"/>
      <c r="F10" s="5"/>
    </row>
    <row r="11" customFormat="false" ht="15" hidden="false" customHeight="true" outlineLevel="0" collapsed="false">
      <c r="A11" s="11" t="s">
        <v>7</v>
      </c>
      <c r="B11" s="12" t="n">
        <v>2546</v>
      </c>
      <c r="C11" s="13" t="n">
        <v>3817</v>
      </c>
      <c r="D11" s="13" t="n">
        <v>3890</v>
      </c>
      <c r="E11" s="5"/>
      <c r="F11" s="5"/>
    </row>
    <row r="12" customFormat="false" ht="15" hidden="false" customHeight="true" outlineLevel="0" collapsed="false">
      <c r="A12" s="11" t="s">
        <v>8</v>
      </c>
      <c r="B12" s="12" t="n">
        <f aca="false">B9-B11</f>
        <v>13159</v>
      </c>
      <c r="C12" s="13" t="n">
        <f aca="false">C9-C11</f>
        <v>16675</v>
      </c>
      <c r="D12" s="13" t="n">
        <f aca="false">D9-D11</f>
        <v>18352</v>
      </c>
      <c r="E12" s="5"/>
      <c r="F12" s="5"/>
    </row>
    <row r="13" customFormat="false" ht="15" hidden="false" customHeight="true" outlineLevel="0" collapsed="false">
      <c r="A13" s="11" t="s">
        <v>9</v>
      </c>
      <c r="B13" s="12" t="n">
        <v>685</v>
      </c>
      <c r="C13" s="13" t="n">
        <v>795</v>
      </c>
      <c r="D13" s="13" t="n">
        <v>865</v>
      </c>
      <c r="E13" s="5" t="n">
        <v>912</v>
      </c>
      <c r="F13" s="5" t="n">
        <v>915</v>
      </c>
    </row>
    <row r="14" customFormat="false" ht="15" hidden="false" customHeight="true" outlineLevel="0" collapsed="false">
      <c r="A14" s="11" t="s">
        <v>10</v>
      </c>
      <c r="B14" s="12" t="n">
        <v>1551056</v>
      </c>
      <c r="C14" s="13" t="n">
        <v>2496437</v>
      </c>
      <c r="D14" s="13" t="n">
        <v>2537575</v>
      </c>
      <c r="E14" s="5" t="n">
        <v>3100379</v>
      </c>
      <c r="F14" s="5" t="n">
        <v>3667909</v>
      </c>
    </row>
    <row r="15" customFormat="false" ht="15" hidden="false" customHeight="true" outlineLevel="0" collapsed="false">
      <c r="A15" s="11" t="s">
        <v>11</v>
      </c>
      <c r="B15" s="12"/>
      <c r="C15" s="13"/>
      <c r="D15" s="5"/>
      <c r="E15" s="5"/>
      <c r="F15" s="5"/>
    </row>
    <row r="16" customFormat="false" ht="15" hidden="false" customHeight="true" outlineLevel="0" collapsed="false">
      <c r="A16" s="11" t="s">
        <v>12</v>
      </c>
      <c r="B16" s="12" t="n">
        <v>1247842</v>
      </c>
      <c r="C16" s="13" t="n">
        <v>2020311</v>
      </c>
      <c r="D16" s="13" t="n">
        <v>2065007</v>
      </c>
      <c r="E16" s="5" t="n">
        <v>2411857</v>
      </c>
      <c r="F16" s="5" t="n">
        <v>2778699</v>
      </c>
    </row>
    <row r="17" customFormat="false" ht="15" hidden="false" customHeight="true" outlineLevel="0" collapsed="false">
      <c r="A17" s="11" t="s">
        <v>13</v>
      </c>
      <c r="B17" s="12" t="n">
        <v>303214</v>
      </c>
      <c r="C17" s="13" t="n">
        <v>476126</v>
      </c>
      <c r="D17" s="13" t="n">
        <v>472568</v>
      </c>
      <c r="E17" s="5" t="n">
        <v>688522</v>
      </c>
      <c r="F17" s="5" t="n">
        <v>889210</v>
      </c>
    </row>
    <row r="18" customFormat="false" ht="15" hidden="false" customHeight="true" outlineLevel="0" collapsed="false">
      <c r="A18" s="11" t="s">
        <v>14</v>
      </c>
      <c r="B18" s="12"/>
      <c r="C18" s="14"/>
      <c r="D18" s="14"/>
      <c r="E18" s="5"/>
      <c r="F18" s="5"/>
    </row>
    <row r="19" customFormat="false" ht="15" hidden="false" customHeight="true" outlineLevel="0" collapsed="false">
      <c r="A19" s="11" t="s">
        <v>15</v>
      </c>
      <c r="B19" s="12" t="n">
        <v>160654</v>
      </c>
      <c r="C19" s="13" t="n">
        <v>270519</v>
      </c>
      <c r="D19" s="13" t="n">
        <v>261216</v>
      </c>
      <c r="E19" s="5" t="n">
        <v>400170</v>
      </c>
      <c r="F19" s="5" t="n">
        <v>489295</v>
      </c>
    </row>
    <row r="20" customFormat="false" ht="15" hidden="false" customHeight="true" outlineLevel="0" collapsed="false">
      <c r="A20" s="11" t="s">
        <v>16</v>
      </c>
      <c r="B20" s="12"/>
      <c r="C20" s="14"/>
      <c r="D20" s="12"/>
      <c r="E20" s="5"/>
      <c r="F20" s="5"/>
    </row>
    <row r="21" customFormat="false" ht="15" hidden="false" customHeight="true" outlineLevel="0" collapsed="false">
      <c r="A21" s="11" t="s">
        <v>17</v>
      </c>
      <c r="B21" s="12" t="n">
        <v>142560</v>
      </c>
      <c r="C21" s="13" t="n">
        <v>205607</v>
      </c>
      <c r="D21" s="13" t="n">
        <v>211352</v>
      </c>
      <c r="E21" s="5" t="n">
        <v>288352</v>
      </c>
      <c r="F21" s="5" t="n">
        <v>399915</v>
      </c>
    </row>
    <row r="22" customFormat="false" ht="15" hidden="false" customHeight="true" outlineLevel="0" collapsed="false">
      <c r="A22" s="11" t="s">
        <v>18</v>
      </c>
      <c r="B22" s="12" t="n">
        <v>261515</v>
      </c>
      <c r="C22" s="13" t="n">
        <v>457338</v>
      </c>
      <c r="D22" s="13" t="n">
        <v>597767</v>
      </c>
      <c r="E22" s="5" t="n">
        <v>952108</v>
      </c>
      <c r="F22" s="5" t="n">
        <v>1079715</v>
      </c>
    </row>
    <row r="23" customFormat="false" ht="15" hidden="false" customHeight="true" outlineLevel="0" collapsed="false">
      <c r="A23" s="11" t="s">
        <v>19</v>
      </c>
      <c r="B23" s="12"/>
      <c r="C23" s="14"/>
      <c r="D23" s="5"/>
      <c r="E23" s="5"/>
      <c r="F23" s="5"/>
    </row>
    <row r="24" customFormat="false" ht="15" hidden="false" customHeight="true" outlineLevel="0" collapsed="false">
      <c r="A24" s="11" t="s">
        <v>20</v>
      </c>
      <c r="B24" s="12" t="n">
        <v>398521</v>
      </c>
      <c r="C24" s="13" t="n">
        <v>629914</v>
      </c>
      <c r="D24" s="13" t="n">
        <v>958437</v>
      </c>
      <c r="E24" s="5" t="n">
        <v>1281974</v>
      </c>
      <c r="F24" s="5" t="n">
        <v>1395554</v>
      </c>
    </row>
    <row r="25" customFormat="false" ht="15" hidden="false" customHeight="true" outlineLevel="0" collapsed="false">
      <c r="A25" s="11" t="s">
        <v>21</v>
      </c>
      <c r="B25" s="12"/>
      <c r="C25" s="14"/>
      <c r="D25" s="5"/>
      <c r="E25" s="5"/>
      <c r="F25" s="5"/>
    </row>
    <row r="26" customFormat="false" ht="15" hidden="false" customHeight="true" outlineLevel="0" collapsed="false">
      <c r="A26" s="11" t="s">
        <v>22</v>
      </c>
      <c r="B26" s="12" t="n">
        <v>14097</v>
      </c>
      <c r="C26" s="13" t="n">
        <v>20343</v>
      </c>
      <c r="D26" s="13" t="n">
        <v>24046</v>
      </c>
      <c r="E26" s="15" t="n">
        <v>28881.8</v>
      </c>
      <c r="F26" s="15" t="n">
        <v>34990.4</v>
      </c>
    </row>
    <row r="27" customFormat="false" ht="15" hidden="false" customHeight="true" outlineLevel="0" collapsed="false">
      <c r="A27" s="11" t="s">
        <v>23</v>
      </c>
      <c r="B27" s="12"/>
      <c r="C27" s="14"/>
      <c r="D27" s="5"/>
      <c r="E27" s="5"/>
      <c r="F27" s="5"/>
    </row>
    <row r="28" customFormat="false" ht="15" hidden="false" customHeight="true" outlineLevel="0" collapsed="false">
      <c r="A28" s="11" t="s">
        <v>24</v>
      </c>
      <c r="B28" s="16" t="n">
        <v>1038.7</v>
      </c>
      <c r="C28" s="16" t="n">
        <v>1653.6</v>
      </c>
      <c r="D28" s="16" t="n">
        <v>2005.24</v>
      </c>
      <c r="E28" s="17" t="n">
        <v>2452.2</v>
      </c>
      <c r="F28" s="17" t="n">
        <v>3058.8</v>
      </c>
    </row>
    <row r="29" customFormat="false" ht="15" hidden="false" customHeight="true" outlineLevel="0" collapsed="false">
      <c r="A29" s="11" t="s">
        <v>25</v>
      </c>
      <c r="B29" s="16"/>
      <c r="C29" s="16"/>
      <c r="D29" s="5"/>
      <c r="E29" s="18"/>
      <c r="F29" s="18"/>
    </row>
    <row r="30" customFormat="false" ht="15" hidden="false" customHeight="true" outlineLevel="0" collapsed="false">
      <c r="A30" s="11" t="s">
        <v>26</v>
      </c>
      <c r="B30" s="16" t="n">
        <v>78023.1</v>
      </c>
      <c r="C30" s="16" t="n">
        <v>135184.93</v>
      </c>
      <c r="D30" s="16" t="n">
        <v>139147.98</v>
      </c>
      <c r="E30" s="17" t="n">
        <v>176529.7</v>
      </c>
      <c r="F30" s="17" t="n">
        <v>215505.75</v>
      </c>
    </row>
    <row r="31" customFormat="false" ht="15" hidden="false" customHeight="true" outlineLevel="0" collapsed="false">
      <c r="A31" s="11" t="s">
        <v>27</v>
      </c>
      <c r="B31" s="16"/>
      <c r="C31" s="16"/>
      <c r="D31" s="5"/>
      <c r="E31" s="18"/>
      <c r="F31" s="18"/>
    </row>
    <row r="32" customFormat="false" ht="15" hidden="false" customHeight="true" outlineLevel="0" collapsed="false">
      <c r="A32" s="11" t="s">
        <v>28</v>
      </c>
      <c r="B32" s="16" t="n">
        <v>974.59</v>
      </c>
      <c r="C32" s="16" t="n">
        <v>1550.76</v>
      </c>
      <c r="D32" s="16" t="n">
        <v>1908.53</v>
      </c>
      <c r="E32" s="17" t="n">
        <v>2331.7</v>
      </c>
      <c r="F32" s="17" t="n">
        <v>2915.8</v>
      </c>
    </row>
    <row r="33" s="19" customFormat="true" ht="15" hidden="false" customHeight="true" outlineLevel="0" collapsed="false">
      <c r="A33" s="11" t="s">
        <v>29</v>
      </c>
      <c r="B33" s="5"/>
      <c r="C33" s="5"/>
      <c r="D33" s="5"/>
      <c r="E33" s="5"/>
      <c r="F33" s="5"/>
    </row>
    <row r="34" s="19" customFormat="true" ht="4.5" hidden="false" customHeight="true" outlineLevel="0" collapsed="false">
      <c r="A34" s="20"/>
      <c r="B34" s="21"/>
      <c r="C34" s="21"/>
      <c r="D34" s="21"/>
      <c r="E34" s="21"/>
      <c r="F34" s="21"/>
    </row>
    <row r="35" customFormat="false" ht="1.5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7T05:39:08Z</dcterms:created>
  <dc:creator>LCL</dc:creator>
  <dc:description/>
  <dc:language>en-US</dc:language>
  <cp:lastModifiedBy>guogang</cp:lastModifiedBy>
  <cp:lastPrinted>2011-07-07T02:49:25Z</cp:lastPrinted>
  <dcterms:modified xsi:type="dcterms:W3CDTF">2011-08-04T08:14:35Z</dcterms:modified>
  <cp:revision>0</cp:revision>
  <dc:subject/>
  <dc:title/>
</cp:coreProperties>
</file>